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西北政法大学慕课统计表</t>
  </si>
  <si>
    <t xml:space="preserve">序号</t>
  </si>
  <si>
    <t xml:space="preserve">课程名称</t>
  </si>
  <si>
    <t xml:space="preserve">教师团队</t>
  </si>
  <si>
    <t xml:space="preserve">上线平台</t>
  </si>
  <si>
    <t xml:space="preserve">课程链接</t>
  </si>
  <si>
    <t xml:space="preserve">大学英语听说 —— 说世界，话中国</t>
  </si>
  <si>
    <t xml:space="preserve">李雪，桑元峰，陈河，柯菲，霍瑛，亢萌，王斯纯，韩露，赵瑾，田园</t>
  </si>
  <si>
    <t xml:space="preserve">学银在线</t>
  </si>
  <si>
    <t xml:space="preserve">https://www.xueyinonline.com/detail/250008565</t>
  </si>
  <si>
    <t xml:space="preserve">绩效管理</t>
  </si>
  <si>
    <t xml:space="preserve">杜鹏翾</t>
  </si>
  <si>
    <t xml:space="preserve">https://www.xueyinonline.com/detail/250334705</t>
  </si>
  <si>
    <t xml:space="preserve">秦岭自然资源保护法律实务</t>
  </si>
  <si>
    <t xml:space="preserve">郝少英，陈娟丽，薛亮，丁岩林，李亚菲</t>
  </si>
  <si>
    <t xml:space="preserve">https://www.xueyinonline.com/detail/250398697</t>
  </si>
  <si>
    <t xml:space="preserve">新闻摄影</t>
  </si>
  <si>
    <t xml:space="preserve">李璐</t>
  </si>
  <si>
    <t xml:space="preserve">https://www.xueyinonline.com/detail/250801519</t>
  </si>
  <si>
    <t xml:space="preserve">行政法学</t>
  </si>
  <si>
    <t xml:space="preserve">李大勇，王周户，杜国强，钱卿，李龙贤，王德星，张艳，郑宁波，杨彬权，安子明</t>
  </si>
  <si>
    <t xml:space="preserve">https://www.xueyinonline.com/detail/250307553</t>
  </si>
  <si>
    <t xml:space="preserve">环境与资源保护法学</t>
  </si>
  <si>
    <t xml:space="preserve">陈娟丽，韩利琳，李亚菲</t>
  </si>
  <si>
    <t xml:space="preserve">https://www.xueyinonline.com/detail/244689140</t>
  </si>
  <si>
    <t xml:space="preserve">广播电视采访</t>
  </si>
  <si>
    <t xml:space="preserve">陈琦，姚倩，刘璇</t>
  </si>
  <si>
    <t xml:space="preserve">https://www.xueyinonline.com/detail/234441220</t>
  </si>
  <si>
    <t xml:space="preserve">管理信息系统</t>
  </si>
  <si>
    <t xml:space="preserve">邢继军，常舒，方丽娟，于菊珍，蔡艳宁，胡双演 ，王卫东</t>
  </si>
  <si>
    <t xml:space="preserve">https://www.xueyinonline.com/detail/244705572</t>
  </si>
  <si>
    <t xml:space="preserve">担保法理论与实务</t>
  </si>
  <si>
    <t xml:space="preserve">张翔</t>
  </si>
  <si>
    <t xml:space="preserve">https://www.xueyinonline.com/detail/220300649</t>
  </si>
  <si>
    <t xml:space="preserve">新闻编辑</t>
  </si>
  <si>
    <t xml:space="preserve">钱思洁，詹海宝，赵哲超</t>
  </si>
  <si>
    <t xml:space="preserve">https://www.xueyinonline.com/detail/244811399</t>
  </si>
  <si>
    <t xml:space="preserve">劳动法与社会保障法</t>
  </si>
  <si>
    <t xml:space="preserve">曹燕，谢德成，张琳，高瑾，陈静媛，吴丽萍，张妤婕</t>
  </si>
  <si>
    <t xml:space="preserve">智慧树</t>
  </si>
  <si>
    <t xml:space="preserve">https://coursehome.zhihuishu.com/courseHome/1000010340#teachTeam</t>
  </si>
  <si>
    <t xml:space="preserve">大学英语听说一</t>
  </si>
  <si>
    <t xml:space="preserve">李雪，桑元峰，陈河，亢萌，王斯纯</t>
  </si>
  <si>
    <t xml:space="preserve">https://coursehome.zhihuishu.com/courseHome/1000010404#teachTeam</t>
  </si>
  <si>
    <t xml:space="preserve">中国法制史</t>
  </si>
  <si>
    <t xml:space="preserve">陈玺，刘全娥，吕虹，余辉，马成，杨静</t>
  </si>
  <si>
    <t xml:space="preserve">https://coursehome.zhihuishu.com/courseHome/1000010410#teachTeam</t>
  </si>
  <si>
    <t xml:space="preserve">宏观经济学</t>
  </si>
  <si>
    <t xml:space="preserve">王胜利，刘光岭，舒沁沁，王玉玲，赵倩，刘俊，蔡美香</t>
  </si>
  <si>
    <t xml:space="preserve">https://coursehome.zhihuishu.com/courseHome/1000010403#teachTeam</t>
  </si>
  <si>
    <t xml:space="preserve">线性代数</t>
  </si>
  <si>
    <t xml:space="preserve">周航，张广计，褚万霞，吴静杰，齐琼，胡西娟，李翠平</t>
  </si>
  <si>
    <t xml:space="preserve">https://coursehome.zhihuishu.com/courseHome/1000010361#teachTeam</t>
  </si>
  <si>
    <t xml:space="preserve">计量经济学</t>
  </si>
  <si>
    <t xml:space="preserve">石红溶，徐梅，郝艳，刘红艳，于慧君，雎华蕾</t>
  </si>
  <si>
    <t xml:space="preserve">https://coursehome.zhihuishu.com/courseHome/1000010412#teachTeam</t>
  </si>
  <si>
    <t xml:space="preserve">国际贸易实务</t>
  </si>
  <si>
    <t xml:space="preserve">祁芸，段琳，王雯婧，崔莉，刘睿君</t>
  </si>
  <si>
    <t xml:space="preserve">https://coursehome.zhihuishu.com/courseHome/1000010411#teachTeam</t>
  </si>
  <si>
    <t xml:space="preserve">创新创业基础</t>
  </si>
  <si>
    <t xml:space="preserve">赵云君，石红溶，雎华蕾，牛晓冬，刘红艳，于菊珍，于慧君</t>
  </si>
  <si>
    <t xml:space="preserve">https://coursehome.zhihuishu.com/courseHome/1000118942#teachTeam</t>
  </si>
  <si>
    <t xml:space="preserve">陕甘宁边区法制史</t>
  </si>
  <si>
    <t xml:space="preserve">马成，刘驰，王斌通，徐鹏，宋鋆</t>
  </si>
  <si>
    <t xml:space="preserve">学堂在线</t>
  </si>
  <si>
    <t xml:space="preserve">https://www.xuetangx.com/course/nwupl03011013160/23901340?channel=i.area.manual_search</t>
  </si>
  <si>
    <t xml:space="preserve">房地产法</t>
  </si>
  <si>
    <t xml:space="preserve">田静婷，李军波</t>
  </si>
  <si>
    <t xml:space="preserve">https://www.xuetangx.com/course/nwupl03011002483/23896825?channel=i.area.recent_search</t>
  </si>
  <si>
    <t xml:space="preserve">社会学概论</t>
  </si>
  <si>
    <t xml:space="preserve">汪小宁，谢珂，李颖晖，梁钊</t>
  </si>
  <si>
    <t xml:space="preserve">https://www.xuetangx.com/course/nwupl03031004312/23898071?channel=i.area.recent_search</t>
  </si>
  <si>
    <t xml:space="preserve">国际经济法学</t>
  </si>
  <si>
    <t xml:space="preserve">刘亚军，刘学文，马海涛，师怡，宋瑞琛，李捷音</t>
  </si>
  <si>
    <t xml:space="preserve">https://www.xuetangx.com/course/nwupl03011004309/23898260?channel=i.area.recent_search</t>
  </si>
  <si>
    <t xml:space="preserve">国际私法</t>
  </si>
  <si>
    <t xml:space="preserve">张萍，赵恒宇，张望平，张光耀，高媛</t>
  </si>
  <si>
    <t xml:space="preserve">https://www.xuetangx.com/course/nwupl03011002968/23897111?channel=i.area.recent_search</t>
  </si>
  <si>
    <t xml:space="preserve">西方社会工作理论</t>
  </si>
  <si>
    <t xml:space="preserve">梁钊</t>
  </si>
  <si>
    <t xml:space="preserve">https://www.xuetangx.com/course/nwupl03031002969/23897112?channel=i.area.recent_searc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微软雅黑"/>
      <family val="2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xueyinonline.com/detail/250008565" TargetMode="External"/><Relationship Id="rId2" Type="http://schemas.openxmlformats.org/officeDocument/2006/relationships/hyperlink" Target="https://www.xueyinonline.com/detail/250334705" TargetMode="External"/><Relationship Id="rId3" Type="http://schemas.openxmlformats.org/officeDocument/2006/relationships/hyperlink" Target="https://www.xueyinonline.com/detail/250398697" TargetMode="External"/><Relationship Id="rId4" Type="http://schemas.openxmlformats.org/officeDocument/2006/relationships/hyperlink" Target="https://www.xueyinonline.com/detail/250801519" TargetMode="External"/><Relationship Id="rId5" Type="http://schemas.openxmlformats.org/officeDocument/2006/relationships/hyperlink" Target="https://www.xueyinonline.com/detail/250307553" TargetMode="External"/><Relationship Id="rId6" Type="http://schemas.openxmlformats.org/officeDocument/2006/relationships/hyperlink" Target="https://www.xueyinonline.com/detail/244689140" TargetMode="External"/><Relationship Id="rId7" Type="http://schemas.openxmlformats.org/officeDocument/2006/relationships/hyperlink" Target="https://www.xueyinonline.com/detail/234441220" TargetMode="External"/><Relationship Id="rId8" Type="http://schemas.openxmlformats.org/officeDocument/2006/relationships/hyperlink" Target="https://www.xueyinonline.com/detail/244705572" TargetMode="External"/><Relationship Id="rId9" Type="http://schemas.openxmlformats.org/officeDocument/2006/relationships/hyperlink" Target="https://www.xueyinonline.com/detail/220300649" TargetMode="External"/><Relationship Id="rId10" Type="http://schemas.openxmlformats.org/officeDocument/2006/relationships/hyperlink" Target="https://www.xueyinonline.com/detail/244811399" TargetMode="External"/><Relationship Id="rId11" Type="http://schemas.openxmlformats.org/officeDocument/2006/relationships/hyperlink" Target="https://coursehome.zhihuishu.com/courseHome/1000010340" TargetMode="External"/><Relationship Id="rId12" Type="http://schemas.openxmlformats.org/officeDocument/2006/relationships/hyperlink" Target="https://coursehome.zhihuishu.com/courseHome/1000010404" TargetMode="External"/><Relationship Id="rId13" Type="http://schemas.openxmlformats.org/officeDocument/2006/relationships/hyperlink" Target="https://coursehome.zhihuishu.com/courseHome/1000010410" TargetMode="External"/><Relationship Id="rId14" Type="http://schemas.openxmlformats.org/officeDocument/2006/relationships/hyperlink" Target="https://coursehome.zhihuishu.com/courseHome/1000010403" TargetMode="External"/><Relationship Id="rId15" Type="http://schemas.openxmlformats.org/officeDocument/2006/relationships/hyperlink" Target="https://coursehome.zhihuishu.com/courseHome/1000010361" TargetMode="External"/><Relationship Id="rId16" Type="http://schemas.openxmlformats.org/officeDocument/2006/relationships/hyperlink" Target="https://coursehome.zhihuishu.com/courseHome/1000010412" TargetMode="External"/><Relationship Id="rId17" Type="http://schemas.openxmlformats.org/officeDocument/2006/relationships/hyperlink" Target="https://coursehome.zhihuishu.com/courseHome/1000010411" TargetMode="External"/><Relationship Id="rId18" Type="http://schemas.openxmlformats.org/officeDocument/2006/relationships/hyperlink" Target="https://coursehome.zhihuishu.com/courseHome/1000118942" TargetMode="External"/><Relationship Id="rId19" Type="http://schemas.openxmlformats.org/officeDocument/2006/relationships/hyperlink" Target="https://www.xuetangx.com/course/nwupl03011013160/23901340?channel=i.area.manual_search" TargetMode="External"/><Relationship Id="rId20" Type="http://schemas.openxmlformats.org/officeDocument/2006/relationships/hyperlink" Target="https://www.xuetangx.com/course/nwupl03011002483/23896825?channel=i.area.recent_search" TargetMode="External"/><Relationship Id="rId21" Type="http://schemas.openxmlformats.org/officeDocument/2006/relationships/hyperlink" Target="https://www.xuetangx.com/course/nwupl03031004312/23898071?channel=i.area.recent_search" TargetMode="External"/><Relationship Id="rId22" Type="http://schemas.openxmlformats.org/officeDocument/2006/relationships/hyperlink" Target="https://www.xuetangx.com/course/nwupl03011004309/23898260?channel=i.area.recent_search" TargetMode="External"/><Relationship Id="rId23" Type="http://schemas.openxmlformats.org/officeDocument/2006/relationships/hyperlink" Target="https://www.xuetangx.com/course/nwupl03011002968/23897111?channel=i.area.recent_search" TargetMode="External"/><Relationship Id="rId24" Type="http://schemas.openxmlformats.org/officeDocument/2006/relationships/hyperlink" Target="https://www.xuetangx.com/course/nwupl03031002969/23897112?channel=i.area.recent_sear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7.1171875" defaultRowHeight="26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30.24"/>
    <col collapsed="false" customWidth="true" hidden="false" outlineLevel="0" max="4" min="4" style="1" width="12.99"/>
    <col collapsed="false" customWidth="true" hidden="false" outlineLevel="0" max="5" min="5" style="1" width="65.24"/>
    <col collapsed="false" customWidth="false" hidden="false" outlineLevel="0" max="257" min="6" style="1" width="17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40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8</v>
      </c>
      <c r="E4" s="6" t="s">
        <v>12</v>
      </c>
    </row>
    <row r="5" customFormat="false" ht="40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8</v>
      </c>
      <c r="E5" s="6" t="s">
        <v>15</v>
      </c>
    </row>
    <row r="6" customFormat="false" ht="40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8</v>
      </c>
      <c r="E6" s="6" t="s">
        <v>18</v>
      </c>
    </row>
    <row r="7" customFormat="false" ht="40" hidden="false" customHeight="true" outlineLevel="0" collapsed="false">
      <c r="A7" s="4" t="n">
        <v>5</v>
      </c>
      <c r="B7" s="5" t="s">
        <v>19</v>
      </c>
      <c r="C7" s="5" t="s">
        <v>20</v>
      </c>
      <c r="D7" s="5" t="s">
        <v>8</v>
      </c>
      <c r="E7" s="6" t="s">
        <v>21</v>
      </c>
    </row>
    <row r="8" customFormat="false" ht="40" hidden="false" customHeight="true" outlineLevel="0" collapsed="false">
      <c r="A8" s="4" t="n">
        <v>6</v>
      </c>
      <c r="B8" s="5" t="s">
        <v>22</v>
      </c>
      <c r="C8" s="5" t="s">
        <v>23</v>
      </c>
      <c r="D8" s="5" t="s">
        <v>8</v>
      </c>
      <c r="E8" s="6" t="s">
        <v>24</v>
      </c>
    </row>
    <row r="9" customFormat="false" ht="40" hidden="false" customHeight="true" outlineLevel="0" collapsed="false">
      <c r="A9" s="4" t="n">
        <v>7</v>
      </c>
      <c r="B9" s="5" t="s">
        <v>25</v>
      </c>
      <c r="C9" s="5" t="s">
        <v>26</v>
      </c>
      <c r="D9" s="5" t="s">
        <v>8</v>
      </c>
      <c r="E9" s="6" t="s">
        <v>27</v>
      </c>
    </row>
    <row r="10" customFormat="false" ht="40" hidden="false" customHeight="true" outlineLevel="0" collapsed="false">
      <c r="A10" s="4" t="n">
        <v>8</v>
      </c>
      <c r="B10" s="5" t="s">
        <v>28</v>
      </c>
      <c r="C10" s="5" t="s">
        <v>29</v>
      </c>
      <c r="D10" s="5" t="s">
        <v>8</v>
      </c>
      <c r="E10" s="6" t="s">
        <v>30</v>
      </c>
    </row>
    <row r="11" customFormat="false" ht="40" hidden="false" customHeight="true" outlineLevel="0" collapsed="false">
      <c r="A11" s="4" t="n">
        <v>9</v>
      </c>
      <c r="B11" s="5" t="s">
        <v>31</v>
      </c>
      <c r="C11" s="5" t="s">
        <v>32</v>
      </c>
      <c r="D11" s="5" t="s">
        <v>8</v>
      </c>
      <c r="E11" s="6" t="s">
        <v>33</v>
      </c>
    </row>
    <row r="12" customFormat="false" ht="40" hidden="false" customHeight="true" outlineLevel="0" collapsed="false">
      <c r="A12" s="4" t="n">
        <v>10</v>
      </c>
      <c r="B12" s="5" t="s">
        <v>34</v>
      </c>
      <c r="C12" s="5" t="s">
        <v>35</v>
      </c>
      <c r="D12" s="5" t="s">
        <v>8</v>
      </c>
      <c r="E12" s="6" t="s">
        <v>36</v>
      </c>
    </row>
    <row r="13" customFormat="false" ht="40" hidden="false" customHeight="true" outlineLevel="0" collapsed="false">
      <c r="A13" s="4" t="n">
        <v>11</v>
      </c>
      <c r="B13" s="5" t="s">
        <v>37</v>
      </c>
      <c r="C13" s="5" t="s">
        <v>38</v>
      </c>
      <c r="D13" s="5" t="s">
        <v>39</v>
      </c>
      <c r="E13" s="6" t="s">
        <v>40</v>
      </c>
    </row>
    <row r="14" customFormat="false" ht="40" hidden="false" customHeight="true" outlineLevel="0" collapsed="false">
      <c r="A14" s="4" t="n">
        <v>12</v>
      </c>
      <c r="B14" s="5" t="s">
        <v>41</v>
      </c>
      <c r="C14" s="5" t="s">
        <v>42</v>
      </c>
      <c r="D14" s="5" t="s">
        <v>39</v>
      </c>
      <c r="E14" s="6" t="s">
        <v>43</v>
      </c>
    </row>
    <row r="15" customFormat="false" ht="40" hidden="false" customHeight="true" outlineLevel="0" collapsed="false">
      <c r="A15" s="4" t="n">
        <v>13</v>
      </c>
      <c r="B15" s="5" t="s">
        <v>44</v>
      </c>
      <c r="C15" s="5" t="s">
        <v>45</v>
      </c>
      <c r="D15" s="5" t="s">
        <v>39</v>
      </c>
      <c r="E15" s="6" t="s">
        <v>46</v>
      </c>
    </row>
    <row r="16" customFormat="false" ht="40" hidden="false" customHeight="true" outlineLevel="0" collapsed="false">
      <c r="A16" s="4" t="n">
        <v>14</v>
      </c>
      <c r="B16" s="5" t="s">
        <v>47</v>
      </c>
      <c r="C16" s="5" t="s">
        <v>48</v>
      </c>
      <c r="D16" s="5" t="s">
        <v>39</v>
      </c>
      <c r="E16" s="6" t="s">
        <v>49</v>
      </c>
    </row>
    <row r="17" customFormat="false" ht="40" hidden="false" customHeight="true" outlineLevel="0" collapsed="false">
      <c r="A17" s="4" t="n">
        <v>15</v>
      </c>
      <c r="B17" s="5" t="s">
        <v>50</v>
      </c>
      <c r="C17" s="5" t="s">
        <v>51</v>
      </c>
      <c r="D17" s="5" t="s">
        <v>39</v>
      </c>
      <c r="E17" s="6" t="s">
        <v>52</v>
      </c>
    </row>
    <row r="18" customFormat="false" ht="40" hidden="false" customHeight="true" outlineLevel="0" collapsed="false">
      <c r="A18" s="4" t="n">
        <v>16</v>
      </c>
      <c r="B18" s="5" t="s">
        <v>53</v>
      </c>
      <c r="C18" s="5" t="s">
        <v>54</v>
      </c>
      <c r="D18" s="5" t="s">
        <v>39</v>
      </c>
      <c r="E18" s="6" t="s">
        <v>55</v>
      </c>
    </row>
    <row r="19" customFormat="false" ht="40" hidden="false" customHeight="true" outlineLevel="0" collapsed="false">
      <c r="A19" s="4" t="n">
        <v>17</v>
      </c>
      <c r="B19" s="5" t="s">
        <v>56</v>
      </c>
      <c r="C19" s="5" t="s">
        <v>57</v>
      </c>
      <c r="D19" s="5" t="s">
        <v>39</v>
      </c>
      <c r="E19" s="6" t="s">
        <v>58</v>
      </c>
    </row>
    <row r="20" customFormat="false" ht="40" hidden="false" customHeight="true" outlineLevel="0" collapsed="false">
      <c r="A20" s="4" t="n">
        <v>18</v>
      </c>
      <c r="B20" s="5" t="s">
        <v>59</v>
      </c>
      <c r="C20" s="5" t="s">
        <v>60</v>
      </c>
      <c r="D20" s="5" t="s">
        <v>39</v>
      </c>
      <c r="E20" s="6" t="s">
        <v>61</v>
      </c>
    </row>
    <row r="21" customFormat="false" ht="40" hidden="false" customHeight="true" outlineLevel="0" collapsed="false">
      <c r="A21" s="4" t="n">
        <v>19</v>
      </c>
      <c r="B21" s="5" t="s">
        <v>62</v>
      </c>
      <c r="C21" s="5" t="s">
        <v>63</v>
      </c>
      <c r="D21" s="5" t="s">
        <v>64</v>
      </c>
      <c r="E21" s="6" t="s">
        <v>65</v>
      </c>
    </row>
    <row r="22" customFormat="false" ht="40" hidden="false" customHeight="true" outlineLevel="0" collapsed="false">
      <c r="A22" s="4" t="n">
        <v>20</v>
      </c>
      <c r="B22" s="5" t="s">
        <v>66</v>
      </c>
      <c r="C22" s="5" t="s">
        <v>67</v>
      </c>
      <c r="D22" s="5" t="s">
        <v>64</v>
      </c>
      <c r="E22" s="6" t="s">
        <v>68</v>
      </c>
    </row>
    <row r="23" customFormat="false" ht="40" hidden="false" customHeight="true" outlineLevel="0" collapsed="false">
      <c r="A23" s="4" t="n">
        <v>21</v>
      </c>
      <c r="B23" s="5" t="s">
        <v>69</v>
      </c>
      <c r="C23" s="5" t="s">
        <v>70</v>
      </c>
      <c r="D23" s="5" t="s">
        <v>64</v>
      </c>
      <c r="E23" s="6" t="s">
        <v>71</v>
      </c>
    </row>
    <row r="24" customFormat="false" ht="40" hidden="false" customHeight="true" outlineLevel="0" collapsed="false">
      <c r="A24" s="4" t="n">
        <v>22</v>
      </c>
      <c r="B24" s="5" t="s">
        <v>72</v>
      </c>
      <c r="C24" s="5" t="s">
        <v>73</v>
      </c>
      <c r="D24" s="5" t="s">
        <v>64</v>
      </c>
      <c r="E24" s="6" t="s">
        <v>74</v>
      </c>
    </row>
    <row r="25" customFormat="false" ht="40" hidden="false" customHeight="true" outlineLevel="0" collapsed="false">
      <c r="A25" s="4" t="n">
        <v>23</v>
      </c>
      <c r="B25" s="5" t="s">
        <v>75</v>
      </c>
      <c r="C25" s="5" t="s">
        <v>76</v>
      </c>
      <c r="D25" s="5" t="s">
        <v>64</v>
      </c>
      <c r="E25" s="6" t="s">
        <v>77</v>
      </c>
    </row>
    <row r="26" customFormat="false" ht="40" hidden="false" customHeight="true" outlineLevel="0" collapsed="false">
      <c r="A26" s="4" t="n">
        <v>24</v>
      </c>
      <c r="B26" s="5" t="s">
        <v>78</v>
      </c>
      <c r="C26" s="5" t="s">
        <v>79</v>
      </c>
      <c r="D26" s="5" t="s">
        <v>64</v>
      </c>
      <c r="E26" s="6" t="s">
        <v>80</v>
      </c>
    </row>
    <row r="27" customFormat="false" ht="26.1" hidden="false" customHeight="true" outlineLevel="0" collapsed="false">
      <c r="A27" s="7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</sheetData>
  <mergeCells count="2">
    <mergeCell ref="A1:E1"/>
    <mergeCell ref="A27:B27"/>
  </mergeCells>
  <dataValidations count="1">
    <dataValidation allowBlank="true" errorStyle="stop" operator="between" showDropDown="false" showErrorMessage="true" showInputMessage="false" sqref="D3:D26" type="list">
      <formula1>"学银在线,智慧树,学堂在线,超星"</formula1>
      <formula2>0</formula2>
    </dataValidation>
  </dataValidations>
  <hyperlinks>
    <hyperlink ref="E3" r:id="rId1" display="https://www.xueyinonline.com/detail/250008565"/>
    <hyperlink ref="E4" r:id="rId2" display="https://www.xueyinonline.com/detail/250334705"/>
    <hyperlink ref="E5" r:id="rId3" display="https://www.xueyinonline.com/detail/250398697"/>
    <hyperlink ref="E6" r:id="rId4" display="https://www.xueyinonline.com/detail/250801519"/>
    <hyperlink ref="E7" r:id="rId5" display="https://www.xueyinonline.com/detail/250307553"/>
    <hyperlink ref="E8" r:id="rId6" display="https://www.xueyinonline.com/detail/244689140"/>
    <hyperlink ref="E9" r:id="rId7" display="https://www.xueyinonline.com/detail/234441220"/>
    <hyperlink ref="E10" r:id="rId8" display="https://www.xueyinonline.com/detail/244705572"/>
    <hyperlink ref="E11" r:id="rId9" display="https://www.xueyinonline.com/detail/220300649"/>
    <hyperlink ref="E12" r:id="rId10" display="https://www.xueyinonline.com/detail/244811399"/>
    <hyperlink ref="E13" r:id="rId11" location="teachTeam" display="https://coursehome.zhihuishu.com/courseHome/1000010340#teachTeam"/>
    <hyperlink ref="E14" r:id="rId12" location="teachTeam" display="https://coursehome.zhihuishu.com/courseHome/1000010404#teachTeam"/>
    <hyperlink ref="E15" r:id="rId13" location="teachTeam" display="https://coursehome.zhihuishu.com/courseHome/1000010410#teachTeam"/>
    <hyperlink ref="E16" r:id="rId14" location="teachTeam" display="https://coursehome.zhihuishu.com/courseHome/1000010403#teachTeam"/>
    <hyperlink ref="E17" r:id="rId15" location="teachTeam" display="https://coursehome.zhihuishu.com/courseHome/1000010361#teachTeam"/>
    <hyperlink ref="E18" r:id="rId16" location="teachTeam" display="https://coursehome.zhihuishu.com/courseHome/1000010412#teachTeam"/>
    <hyperlink ref="E19" r:id="rId17" location="teachTeam" display="https://coursehome.zhihuishu.com/courseHome/1000010411#teachTeam"/>
    <hyperlink ref="E20" r:id="rId18" location="teachTeam" display="https://coursehome.zhihuishu.com/courseHome/1000118942#teachTeam"/>
    <hyperlink ref="E21" r:id="rId19" display="https://www.xuetangx.com/course/nwupl03011013160/23901340?channel=i.area.manual_search"/>
    <hyperlink ref="E22" r:id="rId20" display="https://www.xuetangx.com/course/nwupl03011002483/23896825?channel=i.area.recent_search"/>
    <hyperlink ref="E23" r:id="rId21" display="https://www.xuetangx.com/course/nwupl03031004312/23898071?channel=i.area.recent_search"/>
    <hyperlink ref="E24" r:id="rId22" display="https://www.xuetangx.com/course/nwupl03011004309/23898260?channel=i.area.recent_search"/>
    <hyperlink ref="E25" r:id="rId23" display="https://www.xuetangx.com/course/nwupl03011002968/23897111?channel=i.area.recent_search"/>
    <hyperlink ref="E26" r:id="rId24" display="https://www.xuetangx.com/course/nwupl03031002969/23897112?channel=i.area.recent_search"/>
  </hyperlink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26:17Z</dcterms:created>
  <dc:creator>Administrator</dc:creator>
  <dc:description/>
  <dc:language>en-US</dc:language>
  <cp:lastModifiedBy>臧晓昱</cp:lastModifiedBy>
  <dcterms:modified xsi:type="dcterms:W3CDTF">2025-06-27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E6BD9A30B4777888042C5E8BFE5BC_13</vt:lpwstr>
  </property>
  <property fmtid="{D5CDD505-2E9C-101B-9397-08002B2CF9AE}" pid="3" name="KSOProductBuildVer">
    <vt:lpwstr>2052-11.1.0.14309</vt:lpwstr>
  </property>
</Properties>
</file>